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color rgb="FF000000"/>
        <rFont val="Times New Roman"/>
        <family val="1"/>
        <charset val="204"/>
      </rPr>
      <t xml:space="preserve">Объем электрической энергии, покупаемой ООО «ТольяттиЭнергоСбыт» </t>
    </r>
    <r>
      <rPr>
        <b val="true"/>
        <sz val="12"/>
        <color rgb="FF000000"/>
        <rFont val="Times New Roman"/>
        <family val="1"/>
        <charset val="204"/>
      </rPr>
      <t xml:space="preserve">на оптовом рынке</t>
    </r>
    <r>
      <rPr>
        <sz val="12"/>
        <color rgb="FF000000"/>
        <rFont val="Times New Roman"/>
        <family val="1"/>
        <charset val="204"/>
      </rPr>
      <t xml:space="preserve">, в том числе в секторе свободной торговли и регулируемом секторе, по двусторонним договорам   купли-продажи в 2014 году</t>
    </r>
  </si>
  <si>
    <t xml:space="preserve">Месяц</t>
  </si>
  <si>
    <t xml:space="preserve">Объем покупки электрической энергии на оптовом рынке, тыс.кВт.ч.</t>
  </si>
  <si>
    <t xml:space="preserve">объем э/э, купленный по регулируемым договорам</t>
  </si>
  <si>
    <t xml:space="preserve">объем э/э, купленный на рынке на сутки вперед</t>
  </si>
  <si>
    <t xml:space="preserve">объем э/э, купленный на балансирующем рынке</t>
  </si>
  <si>
    <t xml:space="preserve">объем э/э, купленный по СДД* и СДЭМ**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4 год</t>
  </si>
  <si>
    <t xml:space="preserve"> *СДД- свободный двусторонний договор купли-продажи электрической энергии</t>
  </si>
  <si>
    <t xml:space="preserve">**СДЭМ – свободный договор купли-продажи электрической энергии и мощно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[$-409]mmm\-yy"/>
    <numFmt numFmtId="167" formatCode="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CC99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libri"/>
      <family val="1"/>
    </font>
    <font>
      <sz val="10"/>
      <name val="Arial Cyr"/>
      <family val="0"/>
      <charset val="204"/>
    </font>
    <font>
      <sz val="11"/>
      <color rgb="FFFFCC99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2" borderId="2" applyFont="true" applyBorder="true" applyAlignment="false" applyProtection="false"/>
    <xf numFmtId="164" fontId="6" fillId="2" borderId="2" applyFont="true" applyBorder="true" applyAlignment="false" applyProtection="false"/>
    <xf numFmtId="164" fontId="7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0" fillId="5" borderId="4" applyFont="true" applyBorder="true" applyAlignment="false" applyProtection="false"/>
    <xf numFmtId="164" fontId="13" fillId="6" borderId="0" applyFont="true" applyBorder="false" applyAlignment="false" applyProtection="false"/>
    <xf numFmtId="164" fontId="14" fillId="7" borderId="5" applyFont="true" applyBorder="true" applyAlignment="false" applyProtection="false"/>
    <xf numFmtId="164" fontId="0" fillId="5" borderId="4" applyFont="true" applyBorder="true" applyAlignment="false" applyProtection="false"/>
    <xf numFmtId="164" fontId="0" fillId="5" borderId="4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2" borderId="0" applyFont="true" applyBorder="false" applyAlignment="false" applyProtection="false"/>
    <xf numFmtId="164" fontId="18" fillId="6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Normal_Sheet1" xfId="21"/>
    <cellStyle name="Є_x0004_Є" xfId="22"/>
    <cellStyle name="ЄЄ" xfId="23"/>
    <cellStyle name="ЄЄ_x0004_" xfId="24"/>
    <cellStyle name="ЄЄ_x0004_ 2" xfId="25"/>
    <cellStyle name="ЄЄ_x0004_ЄЄЄЄЄЄЄ" xfId="26"/>
    <cellStyle name="ЄЄ 2" xfId="27"/>
    <cellStyle name="ЄЄЄ" xfId="28"/>
    <cellStyle name="ЄЄЄ_x0004_" xfId="29"/>
    <cellStyle name="ЄЄЄЄ" xfId="30"/>
    <cellStyle name="ЄЄЄЄ_x0004_" xfId="31"/>
    <cellStyle name="ЄЄЄЄ_x0004_ЄЄЄ" xfId="32"/>
    <cellStyle name="ЄЄЄЄЄ" xfId="33"/>
    <cellStyle name="ЄЄЄЄЄ_x0004_" xfId="34"/>
    <cellStyle name="ЄЄЄЄЄ_x0004_ЄЄЄ" xfId="35"/>
    <cellStyle name="ЄЄЄЄЄ 2" xfId="36"/>
    <cellStyle name="ЄЄЄЄЄ 3" xfId="37"/>
    <cellStyle name="Обычный 2" xfId="38"/>
    <cellStyle name="Обычный 3" xfId="39"/>
    <cellStyle name="Обычный 4" xfId="40"/>
    <cellStyle name="Обычный 5" xfId="41"/>
    <cellStyle name="Обычный 6" xfId="42"/>
    <cellStyle name="Стиль 1" xfId="43"/>
    <cellStyle name="Стиль 10" xfId="44"/>
    <cellStyle name="Стиль 11" xfId="45"/>
    <cellStyle name="Стиль 12" xfId="46"/>
    <cellStyle name="Стиль 13" xfId="47"/>
    <cellStyle name="Стиль 14" xfId="48"/>
    <cellStyle name="Стиль 15" xfId="49"/>
    <cellStyle name="Стиль 16" xfId="50"/>
    <cellStyle name="Стиль 17" xfId="51"/>
    <cellStyle name="Стиль 18" xfId="52"/>
    <cellStyle name="Стиль 2" xfId="53"/>
    <cellStyle name="Стиль 3" xfId="54"/>
    <cellStyle name="Стиль 4" xfId="55"/>
    <cellStyle name="Стиль 5" xfId="56"/>
    <cellStyle name="Стиль 6" xfId="57"/>
    <cellStyle name="Стиль 7" xfId="58"/>
    <cellStyle name="Стиль 8" xfId="59"/>
    <cellStyle name="Стиль 9" xfId="60"/>
    <cellStyle name="Финансовый 2" xfId="61"/>
    <cellStyle name="㼿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5.85"/>
    <col collapsed="false" customWidth="true" hidden="false" outlineLevel="0" max="4" min="3" style="0" width="19.7"/>
    <col collapsed="false" customWidth="true" hidden="false" outlineLevel="0" max="5" min="5" style="0" width="22.4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</row>
    <row r="3" customFormat="false" ht="47.25" hidden="false" customHeight="true" outlineLevel="0" collapsed="false">
      <c r="A3" s="2" t="s">
        <v>1</v>
      </c>
      <c r="B3" s="3" t="s">
        <v>2</v>
      </c>
      <c r="C3" s="3"/>
      <c r="D3" s="3"/>
      <c r="E3" s="3"/>
    </row>
    <row r="4" customFormat="false" ht="63" hidden="false" customHeight="false" outlineLevel="0" collapsed="false">
      <c r="A4" s="2"/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5.75" hidden="false" customHeight="false" outlineLevel="0" collapsed="false">
      <c r="A5" s="5" t="s">
        <v>7</v>
      </c>
      <c r="B5" s="6" t="n">
        <v>5665</v>
      </c>
      <c r="C5" s="6" t="n">
        <v>30816.489</v>
      </c>
      <c r="D5" s="6" t="n">
        <v>1058.117</v>
      </c>
      <c r="E5" s="7" t="n">
        <v>0.002</v>
      </c>
    </row>
    <row r="6" customFormat="false" ht="15.75" hidden="false" customHeight="false" outlineLevel="0" collapsed="false">
      <c r="A6" s="5" t="s">
        <v>8</v>
      </c>
      <c r="B6" s="6" t="n">
        <v>4830.708</v>
      </c>
      <c r="C6" s="6" t="n">
        <v>33583.112</v>
      </c>
      <c r="D6" s="6" t="n">
        <v>822.861</v>
      </c>
      <c r="E6" s="7" t="n">
        <v>0.002</v>
      </c>
    </row>
    <row r="7" customFormat="false" ht="15.75" hidden="false" customHeight="false" outlineLevel="0" collapsed="false">
      <c r="A7" s="5" t="s">
        <v>9</v>
      </c>
      <c r="B7" s="6" t="n">
        <v>4820.394</v>
      </c>
      <c r="C7" s="6" t="n">
        <v>32119.927</v>
      </c>
      <c r="D7" s="6" t="n">
        <v>300.171</v>
      </c>
      <c r="E7" s="7" t="n">
        <v>0.002</v>
      </c>
    </row>
    <row r="8" customFormat="false" ht="15.75" hidden="false" customHeight="false" outlineLevel="0" collapsed="false">
      <c r="A8" s="5" t="s">
        <v>10</v>
      </c>
      <c r="B8" s="6" t="n">
        <v>5273.6</v>
      </c>
      <c r="C8" s="6" t="n">
        <v>27920.013</v>
      </c>
      <c r="D8" s="6" t="n">
        <v>602.889</v>
      </c>
      <c r="E8" s="7" t="n">
        <v>0</v>
      </c>
    </row>
    <row r="9" customFormat="false" ht="15.75" hidden="false" customHeight="false" outlineLevel="0" collapsed="false">
      <c r="A9" s="5" t="s">
        <v>11</v>
      </c>
      <c r="B9" s="6" t="n">
        <v>5778.3</v>
      </c>
      <c r="C9" s="6" t="n">
        <v>22956.046</v>
      </c>
      <c r="D9" s="6" t="n">
        <v>1364.599</v>
      </c>
      <c r="E9" s="7" t="n">
        <v>0</v>
      </c>
    </row>
    <row r="10" customFormat="false" ht="15.75" hidden="false" customHeight="false" outlineLevel="0" collapsed="false">
      <c r="A10" s="5" t="s">
        <v>12</v>
      </c>
      <c r="B10" s="6" t="n">
        <v>5222.1</v>
      </c>
      <c r="C10" s="6" t="n">
        <v>22645.677</v>
      </c>
      <c r="D10" s="6" t="n">
        <v>898.754</v>
      </c>
      <c r="E10" s="7" t="n">
        <v>0</v>
      </c>
    </row>
    <row r="11" customFormat="false" ht="15.75" hidden="false" customHeight="false" outlineLevel="0" collapsed="false">
      <c r="A11" s="5" t="s">
        <v>13</v>
      </c>
      <c r="B11" s="6" t="n">
        <v>5448.68</v>
      </c>
      <c r="C11" s="6" t="n">
        <v>24748.115</v>
      </c>
      <c r="D11" s="6" t="n">
        <v>676.003</v>
      </c>
      <c r="E11" s="7" t="n">
        <v>0</v>
      </c>
    </row>
    <row r="12" customFormat="false" ht="15.75" hidden="false" customHeight="false" outlineLevel="0" collapsed="false">
      <c r="A12" s="5" t="s">
        <v>14</v>
      </c>
      <c r="B12" s="6" t="n">
        <v>5860.7</v>
      </c>
      <c r="C12" s="6" t="n">
        <v>22373.781</v>
      </c>
      <c r="D12" s="6" t="n">
        <v>1078.495</v>
      </c>
      <c r="E12" s="7" t="n">
        <v>0</v>
      </c>
    </row>
    <row r="13" customFormat="false" ht="15.75" hidden="false" customHeight="false" outlineLevel="0" collapsed="false">
      <c r="A13" s="5" t="s">
        <v>15</v>
      </c>
      <c r="B13" s="8" t="n">
        <v>5675.3</v>
      </c>
      <c r="C13" s="8" t="n">
        <v>23605.181</v>
      </c>
      <c r="D13" s="8" t="n">
        <v>1216.751</v>
      </c>
      <c r="E13" s="7" t="n">
        <v>0</v>
      </c>
    </row>
    <row r="14" customFormat="false" ht="15.75" hidden="false" customHeight="false" outlineLevel="0" collapsed="false">
      <c r="A14" s="5" t="s">
        <v>16</v>
      </c>
      <c r="B14" s="6" t="n">
        <v>4665.9</v>
      </c>
      <c r="C14" s="6" t="n">
        <v>31633.535</v>
      </c>
      <c r="D14" s="6" t="n">
        <v>1471.378</v>
      </c>
      <c r="E14" s="7" t="n">
        <v>0</v>
      </c>
    </row>
    <row r="15" customFormat="false" ht="15.75" hidden="false" customHeight="false" outlineLevel="0" collapsed="false">
      <c r="A15" s="5" t="s">
        <v>17</v>
      </c>
      <c r="B15" s="6" t="n">
        <v>5551.698</v>
      </c>
      <c r="C15" s="6" t="n">
        <v>32604.69</v>
      </c>
      <c r="D15" s="6" t="n">
        <v>422.287</v>
      </c>
      <c r="E15" s="7" t="n">
        <v>0</v>
      </c>
    </row>
    <row r="16" customFormat="false" ht="15.75" hidden="false" customHeight="false" outlineLevel="0" collapsed="false">
      <c r="A16" s="5" t="s">
        <v>18</v>
      </c>
      <c r="B16" s="6" t="n">
        <v>5819.5</v>
      </c>
      <c r="C16" s="6" t="n">
        <v>37108.014</v>
      </c>
      <c r="D16" s="6" t="n">
        <v>520.427</v>
      </c>
      <c r="E16" s="7"/>
    </row>
    <row r="17" customFormat="false" ht="15.75" hidden="false" customHeight="false" outlineLevel="0" collapsed="false">
      <c r="A17" s="9" t="s">
        <v>19</v>
      </c>
      <c r="B17" s="10" t="n">
        <f aca="false">SUM(B5:B16)</f>
        <v>64611.88</v>
      </c>
      <c r="C17" s="10" t="n">
        <f aca="false">SUM(C5:C16)</f>
        <v>342114.58</v>
      </c>
      <c r="D17" s="10" t="n">
        <f aca="false">SUM(D5:D16)</f>
        <v>10432.732</v>
      </c>
      <c r="E17" s="10" t="n">
        <v>0</v>
      </c>
    </row>
    <row r="20" customFormat="false" ht="15.75" hidden="false" customHeight="false" outlineLevel="0" collapsed="false">
      <c r="A20" s="11" t="s">
        <v>20</v>
      </c>
      <c r="B20" s="11"/>
      <c r="C20" s="11"/>
      <c r="D20" s="11"/>
      <c r="E20" s="11"/>
    </row>
    <row r="21" customFormat="false" ht="15.75" hidden="false" customHeight="false" outlineLevel="0" collapsed="false">
      <c r="A21" s="11" t="s">
        <v>21</v>
      </c>
      <c r="B21" s="11"/>
      <c r="C21" s="11"/>
      <c r="D21" s="11"/>
      <c r="E21" s="11"/>
    </row>
    <row r="22" customFormat="false" ht="15.75" hidden="false" customHeight="false" outlineLevel="0" collapsed="false">
      <c r="A22" s="12"/>
    </row>
  </sheetData>
  <mergeCells count="5">
    <mergeCell ref="A1:E1"/>
    <mergeCell ref="A3:A4"/>
    <mergeCell ref="B3:E3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6:27:03Z</dcterms:created>
  <dc:creator>Итянина</dc:creator>
  <dc:description/>
  <dc:language>en-US</dc:language>
  <cp:lastModifiedBy>J.Ablautova</cp:lastModifiedBy>
  <cp:lastPrinted>2015-02-09T12:05:31Z</cp:lastPrinted>
  <dcterms:modified xsi:type="dcterms:W3CDTF">2015-02-09T12:05:37Z</dcterms:modified>
  <cp:revision>0</cp:revision>
  <dc:subject/>
  <dc:title/>
</cp:coreProperties>
</file>